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4">
  <si>
    <t xml:space="preserve">ĐÁNH GIÁ MỨC ĐỘ NGUY CƠ ĐỐI VỚI DỊCH BỆNH COVID-19
TẠI CÁC THÔN/TỔ  TRÊN ĐỊA BÀN HUYỆN VẠN NINH</t>
  </si>
  <si>
    <t xml:space="preserve">Ngày đánh giá 26/10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25/10/2021</t>
  </si>
  <si>
    <t xml:space="preserve">Ca F0 ngày 26/10/2021</t>
  </si>
  <si>
    <t xml:space="preserve">Đánh giá nguy cơ</t>
  </si>
  <si>
    <t xml:space="preserve">Số hộ</t>
  </si>
  <si>
    <t xml:space="preserve">Số khẩu</t>
  </si>
  <si>
    <t xml:space="preserve">Đánh giá
ngày 25/10/2021</t>
  </si>
  <si>
    <t xml:space="preserve">Đánh giá
ngày 26/10/2021</t>
  </si>
  <si>
    <t xml:space="preserve">Yếu tố dịch tễ 
 thay đổi đánh giá</t>
  </si>
  <si>
    <t xml:space="preserve">Đại Lãnh </t>
  </si>
  <si>
    <t xml:space="preserve">Đông Nam</t>
  </si>
  <si>
    <t xml:space="preserve">Nguy cơ</t>
  </si>
  <si>
    <t xml:space="preserve">01 F1</t>
  </si>
  <si>
    <t xml:space="preserve">Đông Bắc</t>
  </si>
  <si>
    <t xml:space="preserve">Bình thường</t>
  </si>
  <si>
    <t xml:space="preserve">Tây Nam 1</t>
  </si>
  <si>
    <t xml:space="preserve">Liền kề thôn Tây Nam 2</t>
  </si>
  <si>
    <t xml:space="preserve">Tây Nam 2</t>
  </si>
  <si>
    <t xml:space="preserve">Nguy cơ cao</t>
  </si>
  <si>
    <t xml:space="preserve">15 F1, 01 F0</t>
  </si>
  <si>
    <t xml:space="preserve">Tây Bắc 1</t>
  </si>
  <si>
    <t xml:space="preserve">Tây Bắc 2</t>
  </si>
  <si>
    <t xml:space="preserve">              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12 F1</t>
  </si>
  <si>
    <t xml:space="preserve">Vạn Phước</t>
  </si>
  <si>
    <t xml:space="preserve">Tân Phước Đông</t>
  </si>
  <si>
    <t xml:space="preserve">Tân Phước Bắc</t>
  </si>
  <si>
    <t xml:space="preserve">02 F1</t>
  </si>
  <si>
    <t xml:space="preserve">Tân Phước Nam </t>
  </si>
  <si>
    <t xml:space="preserve">Tân Phước Trung </t>
  </si>
  <si>
    <t xml:space="preserve">Tân Phước Tây </t>
  </si>
  <si>
    <t xml:space="preserve">Vạn Long</t>
  </si>
  <si>
    <t xml:space="preserve">Long Hoà</t>
  </si>
  <si>
    <t xml:space="preserve">thêm 01 F1</t>
  </si>
  <si>
    <t xml:space="preserve">Lộc Thọ</t>
  </si>
  <si>
    <t xml:space="preserve">01 F1, Thêm 01 F0, 01 F1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Liền kề thôn Lộc Thọ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Tân Dân 1</t>
  </si>
  <si>
    <t xml:space="preserve">Nguy cơ rất cao</t>
  </si>
  <si>
    <t xml:space="preserve">Tân Dân 2</t>
  </si>
  <si>
    <t xml:space="preserve">Liền kề thôn Tân Dân 1</t>
  </si>
  <si>
    <t xml:space="preserve">Suối Luồng</t>
  </si>
  <si>
    <t xml:space="preserve">Vạn Bình</t>
  </si>
  <si>
    <t xml:space="preserve">Trung Dõng 1</t>
  </si>
  <si>
    <t xml:space="preserve">Liền kê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 01 F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Tổ 2</t>
  </si>
  <si>
    <t xml:space="preserve">Liền kề tổ 3</t>
  </si>
  <si>
    <t xml:space="preserve">Tổ 3</t>
  </si>
  <si>
    <t xml:space="preserve">Hết F0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Tổ 10</t>
  </si>
  <si>
    <t xml:space="preserve">03 F1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04 F1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Thêm 01 F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H76" activeCellId="0" sqref="H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 t="s">
        <v>17</v>
      </c>
    </row>
    <row r="7" customFormat="false" ht="21" hidden="false" customHeight="true" outlineLevel="0" collapsed="false">
      <c r="A7" s="14" t="n">
        <v>2</v>
      </c>
      <c r="B7" s="15"/>
      <c r="C7" s="16"/>
      <c r="D7" s="17" t="s">
        <v>18</v>
      </c>
      <c r="E7" s="18" t="n">
        <v>368</v>
      </c>
      <c r="F7" s="18" t="n">
        <v>1498</v>
      </c>
      <c r="G7" s="19"/>
      <c r="H7" s="19"/>
      <c r="I7" s="22" t="s">
        <v>19</v>
      </c>
      <c r="J7" s="22" t="s">
        <v>19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20</v>
      </c>
      <c r="E8" s="18" t="n">
        <v>407</v>
      </c>
      <c r="F8" s="18" t="n">
        <v>1704</v>
      </c>
      <c r="G8" s="19"/>
      <c r="H8" s="19"/>
      <c r="I8" s="20" t="s">
        <v>16</v>
      </c>
      <c r="J8" s="20" t="s">
        <v>16</v>
      </c>
      <c r="K8" s="21" t="s">
        <v>21</v>
      </c>
    </row>
    <row r="9" customFormat="false" ht="21" hidden="false" customHeight="true" outlineLevel="0" collapsed="false">
      <c r="A9" s="14" t="n">
        <v>4</v>
      </c>
      <c r="B9" s="15"/>
      <c r="C9" s="16"/>
      <c r="D9" s="17" t="s">
        <v>22</v>
      </c>
      <c r="E9" s="18" t="n">
        <v>445</v>
      </c>
      <c r="F9" s="18" t="n">
        <v>1884</v>
      </c>
      <c r="G9" s="19" t="n">
        <v>1</v>
      </c>
      <c r="H9" s="19" t="n">
        <v>0</v>
      </c>
      <c r="I9" s="23" t="s">
        <v>23</v>
      </c>
      <c r="J9" s="23" t="s">
        <v>23</v>
      </c>
      <c r="K9" s="21" t="s">
        <v>24</v>
      </c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5</v>
      </c>
      <c r="E10" s="18" t="n">
        <v>492</v>
      </c>
      <c r="F10" s="18" t="n">
        <v>2383</v>
      </c>
      <c r="G10" s="19"/>
      <c r="H10" s="19"/>
      <c r="I10" s="20" t="s">
        <v>16</v>
      </c>
      <c r="J10" s="20" t="s">
        <v>16</v>
      </c>
      <c r="K10" s="21" t="s">
        <v>17</v>
      </c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6</v>
      </c>
      <c r="E11" s="18" t="n">
        <v>466</v>
      </c>
      <c r="F11" s="18" t="n">
        <v>1671</v>
      </c>
      <c r="G11" s="19" t="s">
        <v>27</v>
      </c>
      <c r="H11" s="19"/>
      <c r="I11" s="20" t="s">
        <v>16</v>
      </c>
      <c r="J11" s="20" t="s">
        <v>16</v>
      </c>
      <c r="K11" s="21" t="s">
        <v>17</v>
      </c>
    </row>
    <row r="12" customFormat="false" ht="21" hidden="false" customHeight="true" outlineLevel="0" collapsed="false">
      <c r="A12" s="14"/>
      <c r="B12" s="15"/>
      <c r="C12" s="16"/>
      <c r="D12" s="24" t="s">
        <v>28</v>
      </c>
      <c r="E12" s="25" t="n">
        <f aca="false">SUM(E6:E11)</f>
        <v>2436</v>
      </c>
      <c r="F12" s="25" t="n">
        <f aca="false">SUM(F6:F11)</f>
        <v>10387</v>
      </c>
      <c r="G12" s="25" t="n">
        <f aca="false">SUM(G6:G11)</f>
        <v>1</v>
      </c>
      <c r="H12" s="25" t="n">
        <f aca="false">SUM(H6:H11)</f>
        <v>0</v>
      </c>
      <c r="I12" s="22"/>
      <c r="J12" s="22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9</v>
      </c>
      <c r="D13" s="26" t="s">
        <v>30</v>
      </c>
      <c r="E13" s="18" t="n">
        <v>935</v>
      </c>
      <c r="F13" s="27" t="n">
        <v>3932</v>
      </c>
      <c r="G13" s="19"/>
      <c r="H13" s="19"/>
      <c r="I13" s="22" t="s">
        <v>19</v>
      </c>
      <c r="J13" s="22" t="s">
        <v>19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31</v>
      </c>
      <c r="E14" s="28" t="n">
        <v>127</v>
      </c>
      <c r="F14" s="29" t="n">
        <v>488</v>
      </c>
      <c r="G14" s="19"/>
      <c r="H14" s="19"/>
      <c r="I14" s="22" t="s">
        <v>19</v>
      </c>
      <c r="J14" s="22" t="s">
        <v>19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32</v>
      </c>
      <c r="E15" s="28" t="n">
        <v>350</v>
      </c>
      <c r="F15" s="29" t="n">
        <v>1428</v>
      </c>
      <c r="G15" s="19"/>
      <c r="H15" s="19"/>
      <c r="I15" s="22" t="s">
        <v>19</v>
      </c>
      <c r="J15" s="22" t="s">
        <v>19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33</v>
      </c>
      <c r="E16" s="28" t="n">
        <v>106</v>
      </c>
      <c r="F16" s="29" t="n">
        <v>449</v>
      </c>
      <c r="G16" s="19"/>
      <c r="H16" s="19"/>
      <c r="I16" s="22" t="s">
        <v>19</v>
      </c>
      <c r="J16" s="22" t="s">
        <v>19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34</v>
      </c>
      <c r="E17" s="28" t="n">
        <v>170</v>
      </c>
      <c r="F17" s="29" t="n">
        <v>743</v>
      </c>
      <c r="G17" s="19"/>
      <c r="H17" s="19"/>
      <c r="I17" s="22" t="s">
        <v>19</v>
      </c>
      <c r="J17" s="22" t="s">
        <v>19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35</v>
      </c>
      <c r="E18" s="28" t="n">
        <v>137</v>
      </c>
      <c r="F18" s="29" t="n">
        <v>594</v>
      </c>
      <c r="G18" s="19"/>
      <c r="H18" s="19"/>
      <c r="I18" s="22" t="s">
        <v>19</v>
      </c>
      <c r="J18" s="22" t="s">
        <v>19</v>
      </c>
      <c r="K18" s="21"/>
    </row>
    <row r="19" customFormat="false" ht="21" hidden="false" customHeight="true" outlineLevel="0" collapsed="false">
      <c r="A19" s="14"/>
      <c r="B19" s="15"/>
      <c r="C19" s="16"/>
      <c r="D19" s="24" t="s">
        <v>28</v>
      </c>
      <c r="E19" s="25" t="n">
        <f aca="false">SUM(E13:E18)</f>
        <v>1825</v>
      </c>
      <c r="F19" s="25" t="n">
        <f aca="false">SUM(F13:F18)</f>
        <v>7634</v>
      </c>
      <c r="G19" s="25" t="n">
        <v>0</v>
      </c>
      <c r="H19" s="25" t="n">
        <f aca="false">SUM(H13:H18)</f>
        <v>0</v>
      </c>
      <c r="I19" s="22"/>
      <c r="J19" s="22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6</v>
      </c>
      <c r="D20" s="17" t="s">
        <v>37</v>
      </c>
      <c r="E20" s="28" t="n">
        <v>543</v>
      </c>
      <c r="F20" s="28" t="n">
        <v>2062</v>
      </c>
      <c r="G20" s="19"/>
      <c r="H20" s="19"/>
      <c r="I20" s="22" t="s">
        <v>19</v>
      </c>
      <c r="J20" s="22" t="s">
        <v>19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8</v>
      </c>
      <c r="E21" s="28" t="n">
        <v>293</v>
      </c>
      <c r="F21" s="28" t="n">
        <v>1068</v>
      </c>
      <c r="G21" s="19"/>
      <c r="H21" s="19"/>
      <c r="I21" s="22" t="s">
        <v>19</v>
      </c>
      <c r="J21" s="22" t="s">
        <v>19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9</v>
      </c>
      <c r="E22" s="28" t="n">
        <v>454</v>
      </c>
      <c r="F22" s="28" t="n">
        <v>1805</v>
      </c>
      <c r="G22" s="19"/>
      <c r="H22" s="19"/>
      <c r="I22" s="20" t="s">
        <v>16</v>
      </c>
      <c r="J22" s="20" t="s">
        <v>16</v>
      </c>
      <c r="K22" s="21" t="s">
        <v>40</v>
      </c>
    </row>
    <row r="23" customFormat="false" ht="21" hidden="false" customHeight="true" outlineLevel="0" collapsed="false">
      <c r="A23" s="14"/>
      <c r="B23" s="15"/>
      <c r="C23" s="16"/>
      <c r="D23" s="24" t="s">
        <v>28</v>
      </c>
      <c r="E23" s="25" t="n">
        <f aca="false">SUM(E20:E22)</f>
        <v>1290</v>
      </c>
      <c r="F23" s="25" t="n">
        <f aca="false">SUM(F20:F22)</f>
        <v>4935</v>
      </c>
      <c r="G23" s="25" t="n">
        <v>0</v>
      </c>
      <c r="H23" s="25" t="n">
        <f aca="false">SUM(H20:H22)</f>
        <v>0</v>
      </c>
      <c r="I23" s="22"/>
      <c r="J23" s="22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41</v>
      </c>
      <c r="D24" s="30" t="s">
        <v>42</v>
      </c>
      <c r="E24" s="19" t="n">
        <v>199</v>
      </c>
      <c r="F24" s="27" t="n">
        <v>916</v>
      </c>
      <c r="G24" s="19" t="n">
        <v>0</v>
      </c>
      <c r="H24" s="19"/>
      <c r="I24" s="22" t="s">
        <v>19</v>
      </c>
      <c r="J24" s="22" t="s">
        <v>19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30" t="s">
        <v>43</v>
      </c>
      <c r="E25" s="19" t="n">
        <v>829</v>
      </c>
      <c r="F25" s="27" t="n">
        <v>3441</v>
      </c>
      <c r="G25" s="19" t="n">
        <v>0</v>
      </c>
      <c r="H25" s="19"/>
      <c r="I25" s="20" t="s">
        <v>16</v>
      </c>
      <c r="J25" s="20" t="s">
        <v>16</v>
      </c>
      <c r="K25" s="21" t="s">
        <v>44</v>
      </c>
    </row>
    <row r="26" customFormat="false" ht="21" hidden="false" customHeight="true" outlineLevel="0" collapsed="false">
      <c r="A26" s="14" t="n">
        <v>18</v>
      </c>
      <c r="B26" s="15"/>
      <c r="C26" s="16"/>
      <c r="D26" s="30" t="s">
        <v>45</v>
      </c>
      <c r="E26" s="19" t="n">
        <v>311</v>
      </c>
      <c r="F26" s="27" t="n">
        <v>1224</v>
      </c>
      <c r="G26" s="19" t="n">
        <v>0</v>
      </c>
      <c r="H26" s="19"/>
      <c r="I26" s="22" t="s">
        <v>19</v>
      </c>
      <c r="J26" s="22" t="s">
        <v>19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30" t="s">
        <v>46</v>
      </c>
      <c r="E27" s="19" t="n">
        <v>410</v>
      </c>
      <c r="F27" s="27" t="n">
        <v>1719</v>
      </c>
      <c r="G27" s="19" t="n">
        <v>0</v>
      </c>
      <c r="H27" s="19"/>
      <c r="I27" s="20" t="s">
        <v>16</v>
      </c>
      <c r="J27" s="20" t="s">
        <v>16</v>
      </c>
      <c r="K27" s="21" t="s">
        <v>17</v>
      </c>
    </row>
    <row r="28" customFormat="false" ht="21" hidden="false" customHeight="true" outlineLevel="0" collapsed="false">
      <c r="A28" s="14" t="n">
        <v>20</v>
      </c>
      <c r="B28" s="15"/>
      <c r="C28" s="16"/>
      <c r="D28" s="30" t="s">
        <v>47</v>
      </c>
      <c r="E28" s="19" t="n">
        <v>495</v>
      </c>
      <c r="F28" s="27" t="n">
        <v>2044</v>
      </c>
      <c r="G28" s="19" t="n">
        <v>0</v>
      </c>
      <c r="H28" s="19" t="n">
        <v>0</v>
      </c>
      <c r="I28" s="22" t="s">
        <v>19</v>
      </c>
      <c r="J28" s="22" t="s">
        <v>19</v>
      </c>
      <c r="K28" s="21"/>
    </row>
    <row r="29" customFormat="false" ht="21" hidden="false" customHeight="true" outlineLevel="0" collapsed="false">
      <c r="A29" s="14"/>
      <c r="B29" s="15"/>
      <c r="C29" s="16"/>
      <c r="D29" s="24" t="s">
        <v>28</v>
      </c>
      <c r="E29" s="25" t="n">
        <f aca="false">SUM(E24:E28)</f>
        <v>2244</v>
      </c>
      <c r="F29" s="25" t="n">
        <f aca="false">SUM(F24:F28)</f>
        <v>9344</v>
      </c>
      <c r="G29" s="25" t="n">
        <f aca="false">SUM(G24:G28)</f>
        <v>0</v>
      </c>
      <c r="H29" s="25" t="n">
        <f aca="false">SUM(H24:H28)</f>
        <v>0</v>
      </c>
      <c r="I29" s="31"/>
      <c r="J29" s="31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8</v>
      </c>
      <c r="D30" s="26" t="s">
        <v>49</v>
      </c>
      <c r="E30" s="28" t="n">
        <v>715</v>
      </c>
      <c r="F30" s="28" t="n">
        <v>2957</v>
      </c>
      <c r="G30" s="19" t="n">
        <v>0</v>
      </c>
      <c r="H30" s="19"/>
      <c r="I30" s="22" t="s">
        <v>19</v>
      </c>
      <c r="J30" s="20" t="s">
        <v>16</v>
      </c>
      <c r="K30" s="21" t="s">
        <v>50</v>
      </c>
    </row>
    <row r="31" customFormat="false" ht="21" hidden="false" customHeight="true" outlineLevel="0" collapsed="false">
      <c r="A31" s="14" t="n">
        <v>22</v>
      </c>
      <c r="B31" s="15"/>
      <c r="C31" s="16"/>
      <c r="D31" s="26" t="s">
        <v>51</v>
      </c>
      <c r="E31" s="28" t="n">
        <v>419</v>
      </c>
      <c r="F31" s="28" t="n">
        <v>1396</v>
      </c>
      <c r="G31" s="19" t="n">
        <v>0</v>
      </c>
      <c r="H31" s="19" t="n">
        <v>1</v>
      </c>
      <c r="I31" s="20" t="s">
        <v>16</v>
      </c>
      <c r="J31" s="23" t="s">
        <v>23</v>
      </c>
      <c r="K31" s="21" t="s">
        <v>52</v>
      </c>
    </row>
    <row r="32" customFormat="false" ht="21" hidden="false" customHeight="true" outlineLevel="0" collapsed="false">
      <c r="A32" s="14" t="n">
        <v>23</v>
      </c>
      <c r="B32" s="15"/>
      <c r="C32" s="16"/>
      <c r="D32" s="26" t="s">
        <v>53</v>
      </c>
      <c r="E32" s="28" t="n">
        <v>753</v>
      </c>
      <c r="F32" s="28" t="n">
        <v>2587</v>
      </c>
      <c r="G32" s="19" t="n">
        <v>0</v>
      </c>
      <c r="H32" s="19"/>
      <c r="I32" s="20" t="s">
        <v>16</v>
      </c>
      <c r="J32" s="20" t="s">
        <v>16</v>
      </c>
      <c r="K32" s="21" t="s">
        <v>17</v>
      </c>
    </row>
    <row r="33" customFormat="false" ht="21" hidden="false" customHeight="true" outlineLevel="0" collapsed="false">
      <c r="A33" s="14" t="n">
        <v>24</v>
      </c>
      <c r="B33" s="15"/>
      <c r="C33" s="16"/>
      <c r="D33" s="26" t="s">
        <v>54</v>
      </c>
      <c r="E33" s="28" t="n">
        <v>354</v>
      </c>
      <c r="F33" s="28" t="n">
        <v>1567</v>
      </c>
      <c r="G33" s="19" t="n">
        <v>0</v>
      </c>
      <c r="H33" s="19"/>
      <c r="I33" s="22" t="s">
        <v>19</v>
      </c>
      <c r="J33" s="22" t="s">
        <v>19</v>
      </c>
      <c r="K33" s="21"/>
    </row>
    <row r="34" customFormat="false" ht="21" hidden="false" customHeight="true" outlineLevel="0" collapsed="false">
      <c r="A34" s="14"/>
      <c r="B34" s="15"/>
      <c r="C34" s="16"/>
      <c r="D34" s="24" t="s">
        <v>28</v>
      </c>
      <c r="E34" s="25" t="n">
        <f aca="false">SUM(E30:E33)</f>
        <v>2241</v>
      </c>
      <c r="F34" s="25" t="n">
        <f aca="false">SUM(F30:F33)</f>
        <v>8507</v>
      </c>
      <c r="G34" s="25" t="n">
        <v>0</v>
      </c>
      <c r="H34" s="25" t="n">
        <f aca="false">SUM(H30:H33)</f>
        <v>1</v>
      </c>
      <c r="I34" s="31"/>
      <c r="J34" s="31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55</v>
      </c>
      <c r="D35" s="17" t="s">
        <v>56</v>
      </c>
      <c r="E35" s="18" t="n">
        <v>216</v>
      </c>
      <c r="F35" s="18" t="n">
        <v>1096</v>
      </c>
      <c r="G35" s="19" t="n">
        <v>0</v>
      </c>
      <c r="H35" s="19"/>
      <c r="I35" s="22" t="s">
        <v>19</v>
      </c>
      <c r="J35" s="22" t="s">
        <v>19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7</v>
      </c>
      <c r="E36" s="18" t="n">
        <v>143</v>
      </c>
      <c r="F36" s="18" t="n">
        <v>671</v>
      </c>
      <c r="G36" s="19" t="n">
        <v>0</v>
      </c>
      <c r="H36" s="19"/>
      <c r="I36" s="22" t="s">
        <v>19</v>
      </c>
      <c r="J36" s="22" t="s">
        <v>19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8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 t="s">
        <v>17</v>
      </c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9</v>
      </c>
      <c r="E38" s="18" t="n">
        <v>184</v>
      </c>
      <c r="F38" s="18" t="n">
        <v>862</v>
      </c>
      <c r="G38" s="19" t="n">
        <v>0</v>
      </c>
      <c r="H38" s="19"/>
      <c r="I38" s="22" t="s">
        <v>19</v>
      </c>
      <c r="J38" s="22" t="s">
        <v>19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60</v>
      </c>
      <c r="E39" s="18" t="n">
        <v>210</v>
      </c>
      <c r="F39" s="18" t="n">
        <v>953</v>
      </c>
      <c r="G39" s="19" t="n">
        <v>0</v>
      </c>
      <c r="H39" s="19"/>
      <c r="I39" s="22" t="s">
        <v>19</v>
      </c>
      <c r="J39" s="22" t="s">
        <v>19</v>
      </c>
      <c r="K39" s="21"/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61</v>
      </c>
      <c r="E40" s="18" t="n">
        <v>286</v>
      </c>
      <c r="F40" s="18" t="n">
        <v>1805</v>
      </c>
      <c r="G40" s="19" t="n">
        <v>0</v>
      </c>
      <c r="H40" s="19"/>
      <c r="I40" s="22" t="s">
        <v>19</v>
      </c>
      <c r="J40" s="22" t="s">
        <v>19</v>
      </c>
      <c r="K40" s="21"/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62</v>
      </c>
      <c r="E41" s="18" t="n">
        <v>343</v>
      </c>
      <c r="F41" s="18" t="n">
        <v>1614</v>
      </c>
      <c r="G41" s="19" t="n">
        <v>0</v>
      </c>
      <c r="H41" s="19"/>
      <c r="I41" s="32" t="s">
        <v>19</v>
      </c>
      <c r="J41" s="32" t="s">
        <v>19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63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 t="s">
        <v>64</v>
      </c>
    </row>
    <row r="43" customFormat="false" ht="21" hidden="false" customHeight="true" outlineLevel="0" collapsed="false">
      <c r="A43" s="14"/>
      <c r="B43" s="15"/>
      <c r="C43" s="16"/>
      <c r="D43" s="24" t="s">
        <v>28</v>
      </c>
      <c r="E43" s="25" t="n">
        <f aca="false">SUM(E35:E42)</f>
        <v>2117</v>
      </c>
      <c r="F43" s="25" t="n">
        <f aca="false">SUM(F35:F42)</f>
        <v>10383</v>
      </c>
      <c r="G43" s="25" t="n">
        <f aca="false">SUM(G35:G42)</f>
        <v>0</v>
      </c>
      <c r="H43" s="25" t="n">
        <f aca="false">SUM(H35:H42)</f>
        <v>0</v>
      </c>
      <c r="I43" s="31"/>
      <c r="J43" s="31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65</v>
      </c>
      <c r="D44" s="33" t="s">
        <v>66</v>
      </c>
      <c r="E44" s="18" t="n">
        <v>685</v>
      </c>
      <c r="F44" s="34" t="n">
        <v>2816</v>
      </c>
      <c r="G44" s="19" t="n">
        <v>0</v>
      </c>
      <c r="H44" s="19"/>
      <c r="I44" s="32" t="s">
        <v>19</v>
      </c>
      <c r="J44" s="32" t="s">
        <v>19</v>
      </c>
      <c r="K44" s="21"/>
    </row>
    <row r="45" customFormat="false" ht="21" hidden="false" customHeight="true" outlineLevel="0" collapsed="false">
      <c r="A45" s="14" t="n">
        <v>34</v>
      </c>
      <c r="B45" s="15"/>
      <c r="C45" s="16"/>
      <c r="D45" s="33" t="s">
        <v>67</v>
      </c>
      <c r="E45" s="18" t="n">
        <v>726</v>
      </c>
      <c r="F45" s="34" t="n">
        <v>3242</v>
      </c>
      <c r="G45" s="19" t="n">
        <v>0</v>
      </c>
      <c r="H45" s="19"/>
      <c r="I45" s="32" t="s">
        <v>19</v>
      </c>
      <c r="J45" s="32" t="s">
        <v>19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3" t="s">
        <v>68</v>
      </c>
      <c r="E46" s="18" t="n">
        <v>896</v>
      </c>
      <c r="F46" s="34" t="n">
        <v>3576</v>
      </c>
      <c r="G46" s="19" t="n">
        <v>0</v>
      </c>
      <c r="H46" s="19" t="n">
        <v>0</v>
      </c>
      <c r="I46" s="32" t="s">
        <v>19</v>
      </c>
      <c r="J46" s="32" t="s">
        <v>19</v>
      </c>
      <c r="K46" s="21"/>
    </row>
    <row r="47" customFormat="false" ht="21" hidden="false" customHeight="true" outlineLevel="0" collapsed="false">
      <c r="A47" s="14" t="n">
        <v>36</v>
      </c>
      <c r="B47" s="15"/>
      <c r="C47" s="16"/>
      <c r="D47" s="33" t="s">
        <v>69</v>
      </c>
      <c r="E47" s="18" t="n">
        <v>897</v>
      </c>
      <c r="F47" s="34" t="n">
        <v>4038</v>
      </c>
      <c r="G47" s="19" t="n">
        <v>0</v>
      </c>
      <c r="H47" s="19"/>
      <c r="I47" s="20" t="s">
        <v>16</v>
      </c>
      <c r="J47" s="20" t="s">
        <v>16</v>
      </c>
      <c r="K47" s="21" t="s">
        <v>17</v>
      </c>
    </row>
    <row r="48" customFormat="false" ht="21" hidden="false" customHeight="true" outlineLevel="0" collapsed="false">
      <c r="A48" s="14" t="n">
        <v>37</v>
      </c>
      <c r="B48" s="15"/>
      <c r="C48" s="16"/>
      <c r="D48" s="33" t="s">
        <v>70</v>
      </c>
      <c r="E48" s="18" t="n">
        <v>218</v>
      </c>
      <c r="F48" s="34" t="n">
        <v>1010</v>
      </c>
      <c r="G48" s="19" t="n">
        <v>0</v>
      </c>
      <c r="H48" s="19"/>
      <c r="I48" s="32" t="s">
        <v>19</v>
      </c>
      <c r="J48" s="32" t="s">
        <v>19</v>
      </c>
      <c r="K48" s="35"/>
    </row>
    <row r="49" customFormat="false" ht="21" hidden="false" customHeight="true" outlineLevel="0" collapsed="false">
      <c r="A49" s="14" t="n">
        <v>38</v>
      </c>
      <c r="B49" s="15"/>
      <c r="C49" s="16"/>
      <c r="D49" s="33" t="s">
        <v>71</v>
      </c>
      <c r="E49" s="18" t="n">
        <v>459</v>
      </c>
      <c r="F49" s="34" t="n">
        <v>1407</v>
      </c>
      <c r="G49" s="19" t="n">
        <v>4</v>
      </c>
      <c r="H49" s="19" t="n">
        <v>1</v>
      </c>
      <c r="I49" s="36" t="s">
        <v>72</v>
      </c>
      <c r="J49" s="36" t="s">
        <v>72</v>
      </c>
      <c r="K49" s="35"/>
    </row>
    <row r="50" customFormat="false" ht="21" hidden="false" customHeight="true" outlineLevel="0" collapsed="false">
      <c r="A50" s="14" t="n">
        <v>39</v>
      </c>
      <c r="B50" s="15"/>
      <c r="C50" s="16"/>
      <c r="D50" s="33" t="s">
        <v>73</v>
      </c>
      <c r="E50" s="18" t="n">
        <v>495</v>
      </c>
      <c r="F50" s="34" t="n">
        <v>2115</v>
      </c>
      <c r="G50" s="19" t="n">
        <v>0</v>
      </c>
      <c r="H50" s="19"/>
      <c r="I50" s="23" t="s">
        <v>23</v>
      </c>
      <c r="J50" s="23" t="s">
        <v>23</v>
      </c>
      <c r="K50" s="35" t="s">
        <v>74</v>
      </c>
    </row>
    <row r="51" customFormat="false" ht="21" hidden="false" customHeight="true" outlineLevel="0" collapsed="false">
      <c r="A51" s="14" t="n">
        <v>40</v>
      </c>
      <c r="B51" s="15"/>
      <c r="C51" s="16"/>
      <c r="D51" s="33" t="s">
        <v>75</v>
      </c>
      <c r="E51" s="18" t="n">
        <v>228</v>
      </c>
      <c r="F51" s="34" t="n">
        <v>841</v>
      </c>
      <c r="G51" s="19" t="n">
        <v>0</v>
      </c>
      <c r="H51" s="19"/>
      <c r="I51" s="22" t="s">
        <v>19</v>
      </c>
      <c r="J51" s="22" t="s">
        <v>19</v>
      </c>
      <c r="K51" s="35"/>
    </row>
    <row r="52" customFormat="false" ht="21" hidden="false" customHeight="true" outlineLevel="0" collapsed="false">
      <c r="A52" s="14"/>
      <c r="B52" s="15"/>
      <c r="C52" s="16"/>
      <c r="D52" s="24" t="s">
        <v>28</v>
      </c>
      <c r="E52" s="25" t="n">
        <f aca="false">SUM(E44:E51)</f>
        <v>4604</v>
      </c>
      <c r="F52" s="25" t="n">
        <f aca="false">SUM(F44:F51)</f>
        <v>19045</v>
      </c>
      <c r="G52" s="25" t="n">
        <f aca="false">SUM(G44:G51)</f>
        <v>4</v>
      </c>
      <c r="H52" s="25" t="n">
        <f aca="false">SUM(H44:H51)</f>
        <v>1</v>
      </c>
      <c r="I52" s="31"/>
      <c r="J52" s="31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76</v>
      </c>
      <c r="D53" s="26" t="s">
        <v>77</v>
      </c>
      <c r="E53" s="18" t="n">
        <v>670</v>
      </c>
      <c r="F53" s="18" t="n">
        <v>2053</v>
      </c>
      <c r="G53" s="19"/>
      <c r="H53" s="19"/>
      <c r="I53" s="20" t="s">
        <v>16</v>
      </c>
      <c r="J53" s="20" t="s">
        <v>16</v>
      </c>
      <c r="K53" s="21" t="s">
        <v>78</v>
      </c>
    </row>
    <row r="54" customFormat="false" ht="21" hidden="false" customHeight="true" outlineLevel="0" collapsed="false">
      <c r="A54" s="14" t="n">
        <v>42</v>
      </c>
      <c r="B54" s="15"/>
      <c r="C54" s="16"/>
      <c r="D54" s="26" t="s">
        <v>79</v>
      </c>
      <c r="E54" s="18" t="n">
        <v>330</v>
      </c>
      <c r="F54" s="18" t="n">
        <v>1109</v>
      </c>
      <c r="G54" s="19" t="n">
        <v>1</v>
      </c>
      <c r="H54" s="19"/>
      <c r="I54" s="23" t="s">
        <v>23</v>
      </c>
      <c r="J54" s="23" t="s">
        <v>23</v>
      </c>
      <c r="K54" s="21"/>
    </row>
    <row r="55" customFormat="false" ht="21" hidden="false" customHeight="true" outlineLevel="0" collapsed="false">
      <c r="A55" s="14" t="n">
        <v>43</v>
      </c>
      <c r="B55" s="15"/>
      <c r="C55" s="16"/>
      <c r="D55" s="26" t="s">
        <v>80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 t="s">
        <v>44</v>
      </c>
    </row>
    <row r="56" customFormat="false" ht="21" hidden="false" customHeight="true" outlineLevel="0" collapsed="false">
      <c r="A56" s="14" t="n">
        <v>44</v>
      </c>
      <c r="B56" s="15"/>
      <c r="C56" s="16"/>
      <c r="D56" s="26" t="s">
        <v>81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 t="s">
        <v>44</v>
      </c>
    </row>
    <row r="57" customFormat="false" ht="21" hidden="false" customHeight="true" outlineLevel="0" collapsed="false">
      <c r="A57" s="14" t="n">
        <v>45</v>
      </c>
      <c r="B57" s="15"/>
      <c r="C57" s="16"/>
      <c r="D57" s="26" t="s">
        <v>82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 t="s">
        <v>44</v>
      </c>
    </row>
    <row r="58" customFormat="false" ht="21" hidden="false" customHeight="true" outlineLevel="0" collapsed="false">
      <c r="A58" s="14" t="n">
        <v>46</v>
      </c>
      <c r="B58" s="15"/>
      <c r="C58" s="16"/>
      <c r="D58" s="26" t="s">
        <v>83</v>
      </c>
      <c r="E58" s="18" t="n">
        <v>246</v>
      </c>
      <c r="F58" s="18" t="n">
        <v>857</v>
      </c>
      <c r="G58" s="19" t="n">
        <v>0</v>
      </c>
      <c r="H58" s="19"/>
      <c r="I58" s="22" t="s">
        <v>19</v>
      </c>
      <c r="J58" s="22" t="s">
        <v>19</v>
      </c>
      <c r="K58" s="21"/>
    </row>
    <row r="59" customFormat="false" ht="21" hidden="false" customHeight="true" outlineLevel="0" collapsed="false">
      <c r="A59" s="14" t="n">
        <v>47</v>
      </c>
      <c r="B59" s="15"/>
      <c r="C59" s="16"/>
      <c r="D59" s="26" t="s">
        <v>84</v>
      </c>
      <c r="E59" s="18" t="n">
        <v>144</v>
      </c>
      <c r="F59" s="18" t="n">
        <v>560</v>
      </c>
      <c r="G59" s="19" t="n">
        <v>0</v>
      </c>
      <c r="H59" s="19"/>
      <c r="I59" s="22" t="s">
        <v>19</v>
      </c>
      <c r="J59" s="22" t="s">
        <v>19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6" t="s">
        <v>85</v>
      </c>
      <c r="E60" s="18" t="n">
        <v>237</v>
      </c>
      <c r="F60" s="18" t="n">
        <v>857</v>
      </c>
      <c r="G60" s="19" t="n">
        <v>0</v>
      </c>
      <c r="H60" s="19"/>
      <c r="I60" s="22" t="s">
        <v>19</v>
      </c>
      <c r="J60" s="22" t="s">
        <v>19</v>
      </c>
      <c r="K60" s="21"/>
    </row>
    <row r="61" customFormat="false" ht="21" hidden="false" customHeight="true" outlineLevel="0" collapsed="false">
      <c r="A61" s="14"/>
      <c r="B61" s="15"/>
      <c r="C61" s="16"/>
      <c r="D61" s="24" t="s">
        <v>28</v>
      </c>
      <c r="E61" s="25" t="n">
        <f aca="false">SUM(E53:E60)</f>
        <v>2812</v>
      </c>
      <c r="F61" s="25" t="n">
        <f aca="false">SUM(F53:F60)</f>
        <v>9585</v>
      </c>
      <c r="G61" s="25" t="n">
        <f aca="false">SUM(G53:G60)</f>
        <v>1</v>
      </c>
      <c r="H61" s="25" t="n">
        <f aca="false">SUM(H53:H60)</f>
        <v>0</v>
      </c>
      <c r="I61" s="31"/>
      <c r="J61" s="31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86</v>
      </c>
      <c r="D62" s="37" t="s">
        <v>87</v>
      </c>
      <c r="E62" s="18" t="n">
        <v>449</v>
      </c>
      <c r="F62" s="18" t="n">
        <v>1450</v>
      </c>
      <c r="G62" s="19" t="n">
        <v>0</v>
      </c>
      <c r="H62" s="19"/>
      <c r="I62" s="20" t="s">
        <v>16</v>
      </c>
      <c r="J62" s="20" t="s">
        <v>16</v>
      </c>
      <c r="K62" s="21" t="s">
        <v>88</v>
      </c>
    </row>
    <row r="63" customFormat="false" ht="21" hidden="false" customHeight="true" outlineLevel="0" collapsed="false">
      <c r="A63" s="14" t="n">
        <v>50</v>
      </c>
      <c r="B63" s="15"/>
      <c r="C63" s="16"/>
      <c r="D63" s="37" t="s">
        <v>89</v>
      </c>
      <c r="E63" s="18" t="n">
        <v>640</v>
      </c>
      <c r="F63" s="18" t="n">
        <v>2350</v>
      </c>
      <c r="G63" s="19" t="n">
        <v>0</v>
      </c>
      <c r="H63" s="19" t="n">
        <v>0</v>
      </c>
      <c r="I63" s="22" t="s">
        <v>19</v>
      </c>
      <c r="J63" s="22" t="s">
        <v>19</v>
      </c>
      <c r="K63" s="21"/>
    </row>
    <row r="64" customFormat="false" ht="21" hidden="false" customHeight="true" outlineLevel="0" collapsed="false">
      <c r="A64" s="14" t="n">
        <v>51</v>
      </c>
      <c r="B64" s="15"/>
      <c r="C64" s="16"/>
      <c r="D64" s="37" t="s">
        <v>90</v>
      </c>
      <c r="E64" s="18" t="n">
        <v>759</v>
      </c>
      <c r="F64" s="18" t="n">
        <v>2698</v>
      </c>
      <c r="G64" s="19" t="n">
        <v>0</v>
      </c>
      <c r="H64" s="19"/>
      <c r="I64" s="20" t="s">
        <v>16</v>
      </c>
      <c r="J64" s="20" t="s">
        <v>16</v>
      </c>
      <c r="K64" s="21" t="s">
        <v>17</v>
      </c>
    </row>
    <row r="65" customFormat="false" ht="21" hidden="false" customHeight="true" outlineLevel="0" collapsed="false">
      <c r="A65" s="14" t="n">
        <v>52</v>
      </c>
      <c r="B65" s="15"/>
      <c r="C65" s="16"/>
      <c r="D65" s="37" t="s">
        <v>91</v>
      </c>
      <c r="E65" s="18" t="n">
        <v>866</v>
      </c>
      <c r="F65" s="18" t="n">
        <v>2853</v>
      </c>
      <c r="G65" s="19" t="n">
        <v>0</v>
      </c>
      <c r="H65" s="19"/>
      <c r="I65" s="22" t="s">
        <v>19</v>
      </c>
      <c r="J65" s="22" t="s">
        <v>19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7" t="s">
        <v>92</v>
      </c>
      <c r="E66" s="18" t="n">
        <v>270</v>
      </c>
      <c r="F66" s="18" t="n">
        <v>975</v>
      </c>
      <c r="G66" s="19" t="n">
        <v>2</v>
      </c>
      <c r="H66" s="19"/>
      <c r="I66" s="36" t="s">
        <v>72</v>
      </c>
      <c r="J66" s="36" t="s">
        <v>72</v>
      </c>
      <c r="K66" s="21"/>
    </row>
    <row r="67" customFormat="false" ht="21" hidden="false" customHeight="true" outlineLevel="0" collapsed="false">
      <c r="A67" s="14" t="n">
        <v>54</v>
      </c>
      <c r="B67" s="15"/>
      <c r="C67" s="16"/>
      <c r="D67" s="37" t="s">
        <v>93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 t="s">
        <v>44</v>
      </c>
    </row>
    <row r="68" customFormat="false" ht="21" hidden="false" customHeight="true" outlineLevel="0" collapsed="false">
      <c r="A68" s="14"/>
      <c r="B68" s="15"/>
      <c r="C68" s="16"/>
      <c r="D68" s="24" t="s">
        <v>28</v>
      </c>
      <c r="E68" s="25" t="n">
        <f aca="false">SUM(E62:E67)</f>
        <v>3556</v>
      </c>
      <c r="F68" s="25" t="n">
        <f aca="false">SUM(F62:F67)</f>
        <v>12255</v>
      </c>
      <c r="G68" s="25" t="n">
        <f aca="false">SUM(G62:G67)</f>
        <v>2</v>
      </c>
      <c r="H68" s="25" t="n">
        <f aca="false">SUM(H62:H67)</f>
        <v>0</v>
      </c>
      <c r="I68" s="31"/>
      <c r="J68" s="31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94</v>
      </c>
      <c r="D69" s="17" t="s">
        <v>95</v>
      </c>
      <c r="E69" s="18" t="n">
        <v>265</v>
      </c>
      <c r="F69" s="18" t="n">
        <v>1013</v>
      </c>
      <c r="G69" s="19"/>
      <c r="H69" s="19"/>
      <c r="I69" s="22" t="s">
        <v>19</v>
      </c>
      <c r="J69" s="22" t="s">
        <v>19</v>
      </c>
      <c r="K69" s="21"/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6</v>
      </c>
      <c r="E70" s="18" t="n">
        <v>449</v>
      </c>
      <c r="F70" s="18" t="n">
        <v>2126</v>
      </c>
      <c r="G70" s="19" t="n">
        <v>0</v>
      </c>
      <c r="H70" s="19"/>
      <c r="I70" s="20" t="s">
        <v>16</v>
      </c>
      <c r="J70" s="22" t="s">
        <v>19</v>
      </c>
      <c r="K70" s="21" t="s">
        <v>97</v>
      </c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8</v>
      </c>
      <c r="E71" s="18" t="n">
        <v>239</v>
      </c>
      <c r="F71" s="18" t="n">
        <v>1075</v>
      </c>
      <c r="G71" s="19" t="n">
        <v>0</v>
      </c>
      <c r="H71" s="19"/>
      <c r="I71" s="23" t="s">
        <v>23</v>
      </c>
      <c r="J71" s="22" t="s">
        <v>19</v>
      </c>
      <c r="K71" s="21" t="s">
        <v>99</v>
      </c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100</v>
      </c>
      <c r="E72" s="18" t="n">
        <v>420</v>
      </c>
      <c r="F72" s="18" t="n">
        <v>1895</v>
      </c>
      <c r="G72" s="19" t="n">
        <v>0</v>
      </c>
      <c r="H72" s="19"/>
      <c r="I72" s="20" t="s">
        <v>16</v>
      </c>
      <c r="J72" s="22" t="s">
        <v>19</v>
      </c>
      <c r="K72" s="21" t="s">
        <v>97</v>
      </c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101</v>
      </c>
      <c r="E73" s="18" t="n">
        <v>174</v>
      </c>
      <c r="F73" s="18" t="n">
        <v>668</v>
      </c>
      <c r="G73" s="19" t="n">
        <v>0</v>
      </c>
      <c r="H73" s="19"/>
      <c r="I73" s="36" t="s">
        <v>72</v>
      </c>
      <c r="J73" s="22" t="s">
        <v>19</v>
      </c>
      <c r="K73" s="38" t="s">
        <v>99</v>
      </c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102</v>
      </c>
      <c r="E74" s="18" t="n">
        <v>233</v>
      </c>
      <c r="F74" s="18" t="n">
        <v>894</v>
      </c>
      <c r="G74" s="19" t="n">
        <v>0</v>
      </c>
      <c r="H74" s="19"/>
      <c r="I74" s="22" t="s">
        <v>19</v>
      </c>
      <c r="J74" s="22" t="s">
        <v>19</v>
      </c>
      <c r="K74" s="38"/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103</v>
      </c>
      <c r="E75" s="18" t="n">
        <v>330</v>
      </c>
      <c r="F75" s="18" t="n">
        <v>1794</v>
      </c>
      <c r="G75" s="19" t="n">
        <v>0</v>
      </c>
      <c r="H75" s="19"/>
      <c r="I75" s="22" t="s">
        <v>19</v>
      </c>
      <c r="J75" s="22" t="s">
        <v>19</v>
      </c>
      <c r="K75" s="38"/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104</v>
      </c>
      <c r="E76" s="18" t="n">
        <v>477</v>
      </c>
      <c r="F76" s="18" t="n">
        <v>2217</v>
      </c>
      <c r="G76" s="19" t="n">
        <v>0</v>
      </c>
      <c r="H76" s="19"/>
      <c r="I76" s="22" t="s">
        <v>19</v>
      </c>
      <c r="J76" s="22" t="s">
        <v>19</v>
      </c>
      <c r="K76" s="38"/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105</v>
      </c>
      <c r="E77" s="18" t="n">
        <v>410</v>
      </c>
      <c r="F77" s="18" t="n">
        <v>1466</v>
      </c>
      <c r="G77" s="19"/>
      <c r="H77" s="19"/>
      <c r="I77" s="22" t="s">
        <v>19</v>
      </c>
      <c r="J77" s="22" t="s">
        <v>19</v>
      </c>
      <c r="K77" s="21"/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6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 t="s">
        <v>107</v>
      </c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8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 t="s">
        <v>17</v>
      </c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9</v>
      </c>
      <c r="E80" s="18" t="n">
        <v>252</v>
      </c>
      <c r="F80" s="18" t="n">
        <v>966</v>
      </c>
      <c r="G80" s="19"/>
      <c r="H80" s="19"/>
      <c r="I80" s="22" t="s">
        <v>19</v>
      </c>
      <c r="J80" s="22" t="s">
        <v>19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10</v>
      </c>
      <c r="E81" s="18" t="n">
        <v>307</v>
      </c>
      <c r="F81" s="18" t="n">
        <v>1462</v>
      </c>
      <c r="G81" s="19"/>
      <c r="H81" s="19"/>
      <c r="I81" s="22" t="s">
        <v>19</v>
      </c>
      <c r="J81" s="22" t="s">
        <v>19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11</v>
      </c>
      <c r="E82" s="18" t="n">
        <v>420</v>
      </c>
      <c r="F82" s="18" t="n">
        <v>2780</v>
      </c>
      <c r="G82" s="19" t="n">
        <v>0</v>
      </c>
      <c r="H82" s="19"/>
      <c r="I82" s="20" t="s">
        <v>16</v>
      </c>
      <c r="J82" s="20" t="s">
        <v>16</v>
      </c>
      <c r="K82" s="21" t="s">
        <v>17</v>
      </c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12</v>
      </c>
      <c r="E83" s="18" t="n">
        <v>440</v>
      </c>
      <c r="F83" s="18" t="n">
        <v>1994</v>
      </c>
      <c r="G83" s="19" t="n">
        <v>0</v>
      </c>
      <c r="H83" s="19"/>
      <c r="I83" s="22" t="s">
        <v>19</v>
      </c>
      <c r="J83" s="22" t="s">
        <v>19</v>
      </c>
      <c r="K83" s="21"/>
    </row>
    <row r="84" customFormat="false" ht="21" hidden="false" customHeight="true" outlineLevel="0" collapsed="false">
      <c r="A84" s="14"/>
      <c r="B84" s="15"/>
      <c r="C84" s="16"/>
      <c r="D84" s="24" t="s">
        <v>28</v>
      </c>
      <c r="E84" s="25" t="n">
        <f aca="false">SUM(E69:E83)</f>
        <v>5050</v>
      </c>
      <c r="F84" s="25" t="n">
        <f aca="false">SUM(F69:F83)</f>
        <v>23325</v>
      </c>
      <c r="G84" s="25" t="n">
        <f aca="false">SUM(G69:G83)</f>
        <v>0</v>
      </c>
      <c r="H84" s="25" t="n">
        <f aca="false">SUM(H69:H83)</f>
        <v>0</v>
      </c>
      <c r="I84" s="31"/>
      <c r="J84" s="31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13</v>
      </c>
      <c r="D85" s="17" t="s">
        <v>114</v>
      </c>
      <c r="E85" s="18" t="n">
        <v>1380</v>
      </c>
      <c r="F85" s="34" t="n">
        <v>4575</v>
      </c>
      <c r="G85" s="19" t="n">
        <v>0</v>
      </c>
      <c r="H85" s="19"/>
      <c r="I85" s="22" t="s">
        <v>19</v>
      </c>
      <c r="J85" s="22" t="s">
        <v>19</v>
      </c>
      <c r="K85" s="38"/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15</v>
      </c>
      <c r="E86" s="18" t="n">
        <v>588</v>
      </c>
      <c r="F86" s="34" t="n">
        <v>2116</v>
      </c>
      <c r="G86" s="19"/>
      <c r="H86" s="19"/>
      <c r="I86" s="22" t="s">
        <v>19</v>
      </c>
      <c r="J86" s="22" t="s">
        <v>19</v>
      </c>
      <c r="K86" s="38"/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6</v>
      </c>
      <c r="E87" s="18" t="n">
        <v>540</v>
      </c>
      <c r="F87" s="34" t="n">
        <v>2015</v>
      </c>
      <c r="G87" s="19"/>
      <c r="H87" s="19"/>
      <c r="I87" s="20" t="s">
        <v>16</v>
      </c>
      <c r="J87" s="20" t="s">
        <v>16</v>
      </c>
      <c r="K87" s="38" t="s">
        <v>117</v>
      </c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8</v>
      </c>
      <c r="E88" s="18" t="n">
        <v>484</v>
      </c>
      <c r="F88" s="34" t="n">
        <v>2335</v>
      </c>
      <c r="G88" s="19"/>
      <c r="H88" s="19"/>
      <c r="I88" s="20" t="s">
        <v>16</v>
      </c>
      <c r="J88" s="20" t="s">
        <v>16</v>
      </c>
      <c r="K88" s="21" t="s">
        <v>17</v>
      </c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9</v>
      </c>
      <c r="E89" s="18" t="n">
        <v>575</v>
      </c>
      <c r="F89" s="34" t="n">
        <v>2216</v>
      </c>
      <c r="G89" s="19" t="n">
        <v>0</v>
      </c>
      <c r="H89" s="19"/>
      <c r="I89" s="20" t="s">
        <v>16</v>
      </c>
      <c r="J89" s="20" t="s">
        <v>16</v>
      </c>
      <c r="K89" s="21" t="s">
        <v>17</v>
      </c>
    </row>
    <row r="90" customFormat="false" ht="21" hidden="false" customHeight="true" outlineLevel="0" collapsed="false">
      <c r="A90" s="14"/>
      <c r="B90" s="15"/>
      <c r="C90" s="16"/>
      <c r="D90" s="24" t="s">
        <v>28</v>
      </c>
      <c r="E90" s="25" t="n">
        <f aca="false">SUM(E85:E89)</f>
        <v>3567</v>
      </c>
      <c r="F90" s="25" t="n">
        <f aca="false">SUM(F85:F89)</f>
        <v>13257</v>
      </c>
      <c r="G90" s="25" t="n">
        <f aca="false">SUM(G85:G89)</f>
        <v>0</v>
      </c>
      <c r="H90" s="25" t="n">
        <f aca="false">SUM(H85:H89)</f>
        <v>0</v>
      </c>
      <c r="I90" s="31"/>
      <c r="J90" s="31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20</v>
      </c>
      <c r="D91" s="39" t="s">
        <v>121</v>
      </c>
      <c r="E91" s="18" t="n">
        <v>830</v>
      </c>
      <c r="F91" s="18" t="n">
        <v>3604</v>
      </c>
      <c r="G91" s="19"/>
      <c r="H91" s="19"/>
      <c r="I91" s="20" t="s">
        <v>16</v>
      </c>
      <c r="J91" s="20" t="s">
        <v>16</v>
      </c>
      <c r="K91" s="21" t="s">
        <v>107</v>
      </c>
    </row>
    <row r="92" customFormat="false" ht="21" hidden="false" customHeight="true" outlineLevel="0" collapsed="false">
      <c r="A92" s="14" t="n">
        <v>76</v>
      </c>
      <c r="B92" s="15"/>
      <c r="C92" s="16"/>
      <c r="D92" s="39" t="s">
        <v>122</v>
      </c>
      <c r="E92" s="18" t="n">
        <v>720</v>
      </c>
      <c r="F92" s="18" t="n">
        <v>3262</v>
      </c>
      <c r="G92" s="19" t="n">
        <v>1</v>
      </c>
      <c r="H92" s="19"/>
      <c r="I92" s="23" t="s">
        <v>23</v>
      </c>
      <c r="J92" s="23" t="s">
        <v>23</v>
      </c>
      <c r="K92" s="38"/>
    </row>
    <row r="93" customFormat="false" ht="21" hidden="false" customHeight="true" outlineLevel="0" collapsed="false">
      <c r="A93" s="14" t="n">
        <v>77</v>
      </c>
      <c r="B93" s="15"/>
      <c r="C93" s="16"/>
      <c r="D93" s="39" t="s">
        <v>123</v>
      </c>
      <c r="E93" s="18" t="n">
        <v>390</v>
      </c>
      <c r="F93" s="18" t="n">
        <v>1596</v>
      </c>
      <c r="G93" s="19"/>
      <c r="H93" s="19"/>
      <c r="I93" s="22" t="s">
        <v>19</v>
      </c>
      <c r="J93" s="22" t="s">
        <v>19</v>
      </c>
      <c r="K93" s="38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24</v>
      </c>
      <c r="E94" s="18" t="n">
        <v>401</v>
      </c>
      <c r="F94" s="18" t="n">
        <v>1622</v>
      </c>
      <c r="G94" s="19"/>
      <c r="H94" s="19"/>
      <c r="I94" s="22" t="s">
        <v>19</v>
      </c>
      <c r="J94" s="22" t="s">
        <v>19</v>
      </c>
      <c r="K94" s="38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25</v>
      </c>
      <c r="E95" s="18" t="n">
        <v>520</v>
      </c>
      <c r="F95" s="18" t="n">
        <v>2154</v>
      </c>
      <c r="G95" s="19" t="n">
        <v>0</v>
      </c>
      <c r="H95" s="19"/>
      <c r="I95" s="20" t="s">
        <v>16</v>
      </c>
      <c r="J95" s="20" t="s">
        <v>16</v>
      </c>
      <c r="K95" s="21" t="s">
        <v>17</v>
      </c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6</v>
      </c>
      <c r="E96" s="18" t="n">
        <v>315</v>
      </c>
      <c r="F96" s="18" t="n">
        <v>1236</v>
      </c>
      <c r="G96" s="19"/>
      <c r="H96" s="19"/>
      <c r="I96" s="20" t="s">
        <v>16</v>
      </c>
      <c r="J96" s="20" t="s">
        <v>16</v>
      </c>
      <c r="K96" s="21" t="s">
        <v>17</v>
      </c>
    </row>
    <row r="97" customFormat="false" ht="21" hidden="false" customHeight="true" outlineLevel="0" collapsed="false">
      <c r="A97" s="14"/>
      <c r="B97" s="15"/>
      <c r="C97" s="16"/>
      <c r="D97" s="24" t="s">
        <v>28</v>
      </c>
      <c r="E97" s="25" t="n">
        <f aca="false">SUM(E91:E96)</f>
        <v>3176</v>
      </c>
      <c r="F97" s="25" t="n">
        <f aca="false">SUM(F91:F96)</f>
        <v>13474</v>
      </c>
      <c r="G97" s="25" t="n">
        <f aca="false">SUM(G91:G96)</f>
        <v>1</v>
      </c>
      <c r="H97" s="25" t="n">
        <f aca="false">SUM(H91:H96)</f>
        <v>0</v>
      </c>
      <c r="I97" s="40"/>
      <c r="J97" s="4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7</v>
      </c>
      <c r="D98" s="41" t="s">
        <v>128</v>
      </c>
      <c r="E98" s="19" t="n">
        <v>378</v>
      </c>
      <c r="F98" s="27" t="n">
        <v>1502</v>
      </c>
      <c r="G98" s="19"/>
      <c r="H98" s="19"/>
      <c r="I98" s="22" t="s">
        <v>19</v>
      </c>
      <c r="J98" s="22" t="s">
        <v>19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9</v>
      </c>
      <c r="E99" s="19" t="n">
        <v>350</v>
      </c>
      <c r="F99" s="27" t="n">
        <v>1521</v>
      </c>
      <c r="G99" s="19"/>
      <c r="H99" s="19"/>
      <c r="I99" s="20" t="s">
        <v>16</v>
      </c>
      <c r="J99" s="20" t="s">
        <v>16</v>
      </c>
      <c r="K99" s="21" t="s">
        <v>44</v>
      </c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30</v>
      </c>
      <c r="E100" s="19" t="n">
        <v>309</v>
      </c>
      <c r="F100" s="27" t="n">
        <v>1300</v>
      </c>
      <c r="G100" s="19" t="n">
        <v>0</v>
      </c>
      <c r="H100" s="19" t="n">
        <v>0</v>
      </c>
      <c r="I100" s="22" t="s">
        <v>19</v>
      </c>
      <c r="J100" s="22" t="s">
        <v>19</v>
      </c>
      <c r="K100" s="21"/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31</v>
      </c>
      <c r="E101" s="19" t="n">
        <v>148</v>
      </c>
      <c r="F101" s="27" t="n">
        <v>655</v>
      </c>
      <c r="G101" s="19"/>
      <c r="H101" s="19"/>
      <c r="I101" s="22" t="s">
        <v>19</v>
      </c>
      <c r="J101" s="22" t="s">
        <v>19</v>
      </c>
      <c r="K101" s="21"/>
    </row>
    <row r="102" customFormat="false" ht="21" hidden="false" customHeight="true" outlineLevel="0" collapsed="false">
      <c r="A102" s="42"/>
      <c r="B102" s="15"/>
      <c r="C102" s="16"/>
      <c r="D102" s="24" t="s">
        <v>28</v>
      </c>
      <c r="E102" s="43" t="n">
        <f aca="false">SUM(E98:E101)</f>
        <v>1185</v>
      </c>
      <c r="F102" s="43" t="n">
        <f aca="false">SUM(F98:F101)</f>
        <v>4978</v>
      </c>
      <c r="G102" s="25" t="n">
        <f aca="false">SUM(G98:G101)</f>
        <v>0</v>
      </c>
      <c r="H102" s="25" t="n">
        <f aca="false">SUM(H98:H101)</f>
        <v>0</v>
      </c>
      <c r="I102" s="44"/>
      <c r="J102" s="44"/>
      <c r="K102" s="21"/>
    </row>
    <row r="103" customFormat="false" ht="21" hidden="false" customHeight="true" outlineLevel="0" collapsed="false">
      <c r="A103" s="45" t="s">
        <v>28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9</v>
      </c>
      <c r="H103" s="46" t="n">
        <f aca="false">H97+H90+H84+H68+H61+H52+H43+H34+H29+H23+H19+H12+H102</f>
        <v>2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7" activeCellId="0" sqref="I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1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9</v>
      </c>
      <c r="C7" s="18" t="n">
        <v>1825</v>
      </c>
      <c r="D7" s="27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3" t="s">
        <v>19</v>
      </c>
      <c r="H7" s="53" t="s">
        <v>19</v>
      </c>
      <c r="I7" s="54"/>
    </row>
    <row r="8" customFormat="false" ht="36" hidden="false" customHeight="true" outlineLevel="0" collapsed="false">
      <c r="A8" s="15" t="n">
        <v>3</v>
      </c>
      <c r="B8" s="16" t="s">
        <v>36</v>
      </c>
      <c r="C8" s="18" t="n">
        <v>1290</v>
      </c>
      <c r="D8" s="18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3" t="s">
        <v>19</v>
      </c>
      <c r="H8" s="53" t="s">
        <v>19</v>
      </c>
      <c r="I8" s="54"/>
    </row>
    <row r="9" customFormat="false" ht="36" hidden="false" customHeight="true" outlineLevel="0" collapsed="false">
      <c r="A9" s="15" t="n">
        <v>4</v>
      </c>
      <c r="B9" s="16" t="s">
        <v>41</v>
      </c>
      <c r="C9" s="19" t="n">
        <v>2244</v>
      </c>
      <c r="D9" s="27" t="n">
        <v>9344</v>
      </c>
      <c r="E9" s="19" t="n">
        <f aca="false">'Đánh giá thôn tổ'!G29</f>
        <v>0</v>
      </c>
      <c r="F9" s="19" t="n">
        <f aca="false">'Đánh giá thôn tổ'!H29</f>
        <v>0</v>
      </c>
      <c r="G9" s="53" t="s">
        <v>19</v>
      </c>
      <c r="H9" s="53" t="s">
        <v>19</v>
      </c>
      <c r="I9" s="52"/>
    </row>
    <row r="10" customFormat="false" ht="36" hidden="false" customHeight="true" outlineLevel="0" collapsed="false">
      <c r="A10" s="15" t="n">
        <v>5</v>
      </c>
      <c r="B10" s="16" t="s">
        <v>48</v>
      </c>
      <c r="C10" s="18" t="n">
        <v>2241</v>
      </c>
      <c r="D10" s="18" t="n">
        <v>8507</v>
      </c>
      <c r="E10" s="19" t="n">
        <f aca="false">'Đánh giá thôn tổ'!G34</f>
        <v>0</v>
      </c>
      <c r="F10" s="19" t="n">
        <f aca="false">'Đánh giá thôn tổ'!H34</f>
        <v>1</v>
      </c>
      <c r="G10" s="53" t="s">
        <v>19</v>
      </c>
      <c r="H10" s="51" t="s">
        <v>16</v>
      </c>
      <c r="I10" s="52" t="s">
        <v>133</v>
      </c>
    </row>
    <row r="11" customFormat="false" ht="36" hidden="false" customHeight="true" outlineLevel="0" collapsed="false">
      <c r="A11" s="15" t="n">
        <v>6</v>
      </c>
      <c r="B11" s="16" t="s">
        <v>55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3" t="s">
        <v>19</v>
      </c>
      <c r="H11" s="53" t="s">
        <v>19</v>
      </c>
      <c r="I11" s="54"/>
    </row>
    <row r="12" customFormat="false" ht="36" hidden="false" customHeight="true" outlineLevel="0" collapsed="false">
      <c r="A12" s="15" t="n">
        <v>7</v>
      </c>
      <c r="B12" s="16" t="s">
        <v>65</v>
      </c>
      <c r="C12" s="18" t="n">
        <v>4604</v>
      </c>
      <c r="D12" s="34" t="n">
        <v>19045</v>
      </c>
      <c r="E12" s="19" t="n">
        <f aca="false">'Đánh giá thôn tổ'!G52</f>
        <v>4</v>
      </c>
      <c r="F12" s="19" t="n">
        <f aca="false">'Đánh giá thôn tổ'!H52</f>
        <v>1</v>
      </c>
      <c r="G12" s="51" t="s">
        <v>16</v>
      </c>
      <c r="H12" s="51" t="s">
        <v>16</v>
      </c>
      <c r="I12" s="52"/>
    </row>
    <row r="13" customFormat="false" ht="36" hidden="false" customHeight="true" outlineLevel="0" collapsed="false">
      <c r="A13" s="15" t="n">
        <v>8</v>
      </c>
      <c r="B13" s="16" t="s">
        <v>76</v>
      </c>
      <c r="C13" s="18" t="n">
        <v>2812</v>
      </c>
      <c r="D13" s="18" t="n">
        <v>9585</v>
      </c>
      <c r="E13" s="19" t="n">
        <f aca="false">'Đánh giá thôn tổ'!G61</f>
        <v>1</v>
      </c>
      <c r="F13" s="19" t="n">
        <f aca="false">'Đánh giá thôn tổ'!H61</f>
        <v>0</v>
      </c>
      <c r="G13" s="51" t="s">
        <v>16</v>
      </c>
      <c r="H13" s="51" t="s">
        <v>16</v>
      </c>
      <c r="I13" s="52"/>
    </row>
    <row r="14" customFormat="false" ht="36" hidden="false" customHeight="true" outlineLevel="0" collapsed="false">
      <c r="A14" s="15" t="n">
        <v>9</v>
      </c>
      <c r="B14" s="16" t="s">
        <v>86</v>
      </c>
      <c r="C14" s="18" t="n">
        <v>3556</v>
      </c>
      <c r="D14" s="18" t="n">
        <v>12255</v>
      </c>
      <c r="E14" s="19" t="n">
        <f aca="false">'Đánh giá thôn tổ'!G68</f>
        <v>2</v>
      </c>
      <c r="F14" s="19" t="n">
        <f aca="false">'Đánh giá thôn tổ'!H68</f>
        <v>0</v>
      </c>
      <c r="G14" s="51" t="s">
        <v>16</v>
      </c>
      <c r="H14" s="51" t="s">
        <v>16</v>
      </c>
      <c r="I14" s="52"/>
    </row>
    <row r="15" customFormat="false" ht="36" hidden="false" customHeight="true" outlineLevel="0" collapsed="false">
      <c r="A15" s="15" t="n">
        <v>10</v>
      </c>
      <c r="B15" s="16" t="s">
        <v>94</v>
      </c>
      <c r="C15" s="18" t="n">
        <v>5050</v>
      </c>
      <c r="D15" s="18" t="n">
        <v>23325</v>
      </c>
      <c r="E15" s="19" t="n">
        <f aca="false">'Đánh giá thôn tổ'!G84</f>
        <v>0</v>
      </c>
      <c r="F15" s="19" t="n">
        <f aca="false">'Đánh giá thôn tổ'!H84</f>
        <v>0</v>
      </c>
      <c r="G15" s="51" t="s">
        <v>16</v>
      </c>
      <c r="H15" s="53" t="s">
        <v>19</v>
      </c>
      <c r="I15" s="52" t="s">
        <v>99</v>
      </c>
    </row>
    <row r="16" customFormat="false" ht="36" hidden="false" customHeight="true" outlineLevel="0" collapsed="false">
      <c r="A16" s="15" t="n">
        <v>11</v>
      </c>
      <c r="B16" s="16" t="s">
        <v>113</v>
      </c>
      <c r="C16" s="18" t="n">
        <v>3567</v>
      </c>
      <c r="D16" s="34" t="n">
        <v>13257</v>
      </c>
      <c r="E16" s="19" t="n">
        <f aca="false">'Đánh giá thôn tổ'!G90</f>
        <v>0</v>
      </c>
      <c r="F16" s="19" t="n">
        <f aca="false">'Đánh giá thôn tổ'!H90</f>
        <v>0</v>
      </c>
      <c r="G16" s="53" t="s">
        <v>19</v>
      </c>
      <c r="H16" s="53" t="s">
        <v>19</v>
      </c>
      <c r="I16" s="52"/>
    </row>
    <row r="17" customFormat="false" ht="36" hidden="false" customHeight="true" outlineLevel="0" collapsed="false">
      <c r="A17" s="15" t="n">
        <v>12</v>
      </c>
      <c r="B17" s="16" t="s">
        <v>120</v>
      </c>
      <c r="C17" s="18" t="n">
        <v>3176</v>
      </c>
      <c r="D17" s="18" t="n">
        <v>13474</v>
      </c>
      <c r="E17" s="19" t="n">
        <f aca="false">'Đánh giá thôn tổ'!G97</f>
        <v>1</v>
      </c>
      <c r="F17" s="19" t="n">
        <f aca="false">'Đánh giá thôn tổ'!H97</f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7</v>
      </c>
      <c r="C18" s="19" t="n">
        <v>1185</v>
      </c>
      <c r="D18" s="27" t="n">
        <v>4978</v>
      </c>
      <c r="E18" s="19" t="n">
        <f aca="false">'Đánh giá thôn tổ'!G102</f>
        <v>0</v>
      </c>
      <c r="F18" s="19" t="n">
        <f aca="false">'Đánh giá thôn tổ'!H102</f>
        <v>0</v>
      </c>
      <c r="G18" s="53" t="s">
        <v>19</v>
      </c>
      <c r="H18" s="53" t="s">
        <v>19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9</v>
      </c>
      <c r="F19" s="46" t="n">
        <f aca="false">SUM(F6:F18)</f>
        <v>2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10-06T09:53:50Z</cp:lastPrinted>
  <dcterms:modified xsi:type="dcterms:W3CDTF">2021-10-26T08:10:58Z</dcterms:modified>
  <cp:revision>0</cp:revision>
  <dc:subject/>
  <dc:title/>
</cp:coreProperties>
</file>